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Zabezpieczenia Emerytalnego D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0</xdr:rowOff>
    </xdr:from>
    <xdr:to>
      <xdr:col>1</xdr:col>
      <xdr:colOff>3877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800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04760</xdr:rowOff>
    </xdr:from>
    <xdr:to>
      <xdr:col>1</xdr:col>
      <xdr:colOff>39924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944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62520</xdr:rowOff>
    </xdr:from>
    <xdr:to>
      <xdr:col>1</xdr:col>
      <xdr:colOff>427320</xdr:colOff>
      <xdr:row>72</xdr:row>
      <xdr:rowOff>568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592880"/>
          <a:ext cx="970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352800</xdr:rowOff>
    </xdr:from>
    <xdr:to>
      <xdr:col>1</xdr:col>
      <xdr:colOff>416160</xdr:colOff>
      <xdr:row>93</xdr:row>
      <xdr:rowOff>572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54960"/>
          <a:ext cx="96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237723.92</v>
      </c>
      <c r="D10" s="18" t="n">
        <v>1996202.3486162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095637.31</v>
      </c>
      <c r="D11" s="20" t="n">
        <v>1995986.3886162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42086.61</v>
      </c>
      <c r="D13" s="18" t="n">
        <v>215.96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42086.61</v>
      </c>
      <c r="D15" s="20" t="n">
        <v>215.96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616.43</v>
      </c>
      <c r="D16" s="18" t="n">
        <v>10877.21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2164.54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616.43</v>
      </c>
      <c r="D19" s="20" t="n">
        <v>8712.67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228107.49</v>
      </c>
      <c r="D20" s="21" t="n">
        <v>1985325.1386162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Zabezpieczenia Emerytalnego D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386842.29</v>
      </c>
      <c r="D33" s="23" t="n">
        <v>2228107.4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126789.84</v>
      </c>
      <c r="D34" s="23" t="n">
        <v>-323013.96138375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03016.7</v>
      </c>
      <c r="D35" s="23" t="n">
        <v>245362.59861624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96231.47</v>
      </c>
      <c r="D36" s="25" t="n">
        <v>241214.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785.23</v>
      </c>
      <c r="D38" s="25" t="n">
        <v>4147.9986162435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429806.54</v>
      </c>
      <c r="D39" s="23" t="n">
        <v>568376.5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379331.01</v>
      </c>
      <c r="D40" s="26" t="n">
        <v>528208.1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3390.09</v>
      </c>
      <c r="D44" s="25" t="n">
        <v>35421.1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7085.44</v>
      </c>
      <c r="D46" s="25" t="n">
        <v>4747.2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1944.96</v>
      </c>
      <c r="D47" s="27" t="n">
        <v>80231.6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28107.49</v>
      </c>
      <c r="D48" s="27" t="n">
        <v>1985325.1386162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3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Zabezpieczenia Emerytalnego D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49671.386</v>
      </c>
      <c r="D81" s="39" t="n">
        <v>172326.09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2326.096</v>
      </c>
      <c r="D82" s="39" t="n">
        <v>150035.152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3.5652</v>
      </c>
      <c r="D84" s="40" t="n">
        <v>12.929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2.5485</v>
      </c>
      <c r="D85" s="40" t="n">
        <v>12.45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4.1255</v>
      </c>
      <c r="D86" s="40" t="n">
        <v>13.262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9296</v>
      </c>
      <c r="D87" s="40" t="n">
        <v>13.232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4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Zabezpieczenia Emerytalnego D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995986.39</v>
      </c>
      <c r="D102" s="47" t="n">
        <v>1.0053700278994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1164629.8</v>
      </c>
      <c r="D103" s="47" t="n">
        <v>0.586619177557857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1164629.8</v>
      </c>
      <c r="D104" s="52" t="n">
        <v>0.586619177557857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13685.92</v>
      </c>
      <c r="D108" s="54" t="n">
        <v>0.00689354087841701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13685.92</v>
      </c>
      <c r="D110" s="54" t="n">
        <v>0.00689354087841701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781237.88</v>
      </c>
      <c r="D111" s="47" t="n">
        <v>0.39350626494586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781237.88</v>
      </c>
      <c r="D112" s="57" t="n">
        <v>0.39350626494586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0</v>
      </c>
      <c r="D115" s="47" t="n">
        <v>0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0</v>
      </c>
      <c r="D116" s="57" t="n">
        <v>0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36432.79</v>
      </c>
      <c r="D133" s="47" t="n">
        <v>0.018351044517269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215.96</v>
      </c>
      <c r="D136" s="47" t="n">
        <v>0.000108778152152207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0877.21</v>
      </c>
      <c r="D137" s="47" t="n">
        <v>0.0054788053545634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985325.14</v>
      </c>
      <c r="D138" s="47" t="n">
        <v>1.00000000069699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928534.82</v>
      </c>
      <c r="D139" s="57" t="n">
        <v>0.971394953143128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40253.52</v>
      </c>
      <c r="D140" s="57" t="n">
        <v>0.0202755302983049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16536.8</v>
      </c>
      <c r="D141" s="57" t="n">
        <v>0.00832951725555947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7-03-01T13:59:51Z</cp:lastPrinted>
  <dcterms:modified xsi:type="dcterms:W3CDTF">2017-03-01T13:59:54Z</dcterms:modified>
  <cp:revision>0</cp:revision>
  <dc:subject/>
  <dc:title/>
</cp:coreProperties>
</file>